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year" sheetId="1" state="visible" r:id="rId2"/>
    <sheet name="100 year" sheetId="2" state="visible" r:id="rId3"/>
  </sheets>
  <definedNames>
    <definedName function="false" hidden="false" localSheetId="0" name="_xlnm.Print_Area" vbProcedure="false">'10 year'!$A$1:$I$29</definedName>
    <definedName function="false" hidden="false" localSheetId="1" name="_xlnm.Print_Area" vbProcedure="false">'100 year'!$A$5:$J$30</definedName>
    <definedName function="false" hidden="false" localSheetId="1" name="_xlnm.Print_Titles" vbProcedure="false">'100 year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Location of Project:</t>
  </si>
  <si>
    <t xml:space="preserve">Date:</t>
  </si>
  <si>
    <t xml:space="preserve">Description of Project:</t>
  </si>
  <si>
    <t xml:space="preserve">Permit  Applicant:</t>
  </si>
  <si>
    <t xml:space="preserve">Retention Volume Required (10 Year Storm)</t>
  </si>
  <si>
    <t xml:space="preserve">Coefficient of Friction (undeveloped) ( C ) =</t>
  </si>
  <si>
    <t xml:space="preserve">Watershed Acreaage (A) =</t>
  </si>
  <si>
    <t xml:space="preserve">Outflow Rate (O) =</t>
  </si>
  <si>
    <t xml:space="preserve">Storm Duration</t>
  </si>
  <si>
    <t xml:space="preserve">Intensity</t>
  </si>
  <si>
    <t xml:space="preserve">Inflow Rate</t>
  </si>
  <si>
    <t xml:space="preserve">Outflow Rate</t>
  </si>
  <si>
    <t xml:space="preserve">Storage Rate</t>
  </si>
  <si>
    <t xml:space="preserve">Required Storage In Acre Feet</t>
  </si>
  <si>
    <t xml:space="preserve">Rank</t>
  </si>
  <si>
    <t xml:space="preserve">Vol Req'd</t>
  </si>
  <si>
    <t xml:space="preserve">(Tc) hrs</t>
  </si>
  <si>
    <t xml:space="preserve">inches/hr</t>
  </si>
  <si>
    <t xml:space="preserve">Q(cfs) =CIA</t>
  </si>
  <si>
    <t xml:space="preserve">O (cfs)</t>
  </si>
  <si>
    <t xml:space="preserve">Q-O = S (cfs)</t>
  </si>
  <si>
    <t xml:space="preserve">S*Tc/12 = Pond Volume</t>
  </si>
  <si>
    <t xml:space="preserve">Vol. Req'd=</t>
  </si>
  <si>
    <t xml:space="preserve">Acre-Ft</t>
  </si>
  <si>
    <t xml:space="preserve">Retention Volume Required (100 Year Storm)</t>
  </si>
  <si>
    <t xml:space="preserve">Coefficient of Friction (developed) ( C )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26.56"/>
    <col collapsed="false" customWidth="true" hidden="false" outlineLevel="0" max="7" min="7" style="0" width="11.42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5"/>
    </row>
    <row r="2" customFormat="false" ht="12.75" hidden="false" customHeight="false" outlineLevel="0" collapsed="false">
      <c r="A2" s="2" t="s">
        <v>2</v>
      </c>
      <c r="B2" s="2"/>
      <c r="C2" s="6"/>
      <c r="D2" s="6"/>
      <c r="E2" s="6"/>
      <c r="F2" s="6"/>
      <c r="G2" s="7"/>
    </row>
    <row r="3" customFormat="false" ht="12.75" hidden="false" customHeight="false" outlineLevel="0" collapsed="false">
      <c r="A3" s="2" t="s">
        <v>3</v>
      </c>
      <c r="B3" s="2"/>
      <c r="C3" s="6"/>
      <c r="D3" s="6"/>
      <c r="E3" s="6"/>
      <c r="F3" s="6"/>
      <c r="G3" s="7"/>
    </row>
    <row r="4" customFormat="false" ht="12.75" hidden="false" customHeight="false" outlineLevel="0" collapsed="false">
      <c r="G4" s="7"/>
    </row>
    <row r="5" customFormat="false" ht="12.75" hidden="false" customHeight="false" outlineLevel="0" collapsed="false">
      <c r="A5" s="2" t="s">
        <v>4</v>
      </c>
      <c r="G5" s="7"/>
    </row>
    <row r="6" customFormat="false" ht="12.75" hidden="false" customHeight="false" outlineLevel="0" collapsed="false">
      <c r="A6" s="0" t="s">
        <v>5</v>
      </c>
      <c r="D6" s="8" t="n">
        <v>0</v>
      </c>
      <c r="G6" s="9"/>
    </row>
    <row r="7" customFormat="false" ht="12.75" hidden="false" customHeight="false" outlineLevel="0" collapsed="false">
      <c r="A7" s="0" t="s">
        <v>6</v>
      </c>
      <c r="D7" s="8" t="n">
        <v>0</v>
      </c>
    </row>
    <row r="8" customFormat="false" ht="12.75" hidden="false" customHeight="false" outlineLevel="0" collapsed="false">
      <c r="A8" s="0" t="s">
        <v>7</v>
      </c>
      <c r="D8" s="8" t="n">
        <v>0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1" t="s">
        <v>15</v>
      </c>
    </row>
    <row r="11" customFormat="false" ht="12.75" hidden="false" customHeight="fals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2"/>
      <c r="H11" s="13"/>
    </row>
    <row r="12" customFormat="false" ht="12.75" hidden="false" customHeight="false" outlineLevel="0" collapsed="false">
      <c r="A12" s="14" t="n">
        <v>0.25</v>
      </c>
      <c r="B12" s="14" t="n">
        <v>4.32</v>
      </c>
      <c r="C12" s="14" t="n">
        <f aca="false">B12*$D$7*$D$6</f>
        <v>0</v>
      </c>
      <c r="D12" s="14" t="n">
        <f aca="false">$D$8</f>
        <v>0</v>
      </c>
      <c r="E12" s="14" t="n">
        <f aca="false">C12-D12</f>
        <v>0</v>
      </c>
      <c r="F12" s="15" t="n">
        <f aca="false">E12*A12/12</f>
        <v>0</v>
      </c>
      <c r="G12" s="15" t="n">
        <f aca="false">RANK(F12,F$12:F$27)</f>
        <v>1</v>
      </c>
      <c r="H12" s="16" t="n">
        <f aca="false">IF(G12=1,F12,0)</f>
        <v>0</v>
      </c>
    </row>
    <row r="13" customFormat="false" ht="12.75" hidden="false" customHeight="false" outlineLevel="0" collapsed="false">
      <c r="A13" s="14" t="n">
        <v>0.5</v>
      </c>
      <c r="B13" s="14" t="n">
        <v>2.64</v>
      </c>
      <c r="C13" s="14" t="n">
        <f aca="false">B13*$D$7*$D$6</f>
        <v>0</v>
      </c>
      <c r="D13" s="14" t="n">
        <f aca="false">$D$8</f>
        <v>0</v>
      </c>
      <c r="E13" s="14" t="n">
        <f aca="false">C13-D13</f>
        <v>0</v>
      </c>
      <c r="F13" s="15" t="n">
        <f aca="false">E13*A13/12</f>
        <v>0</v>
      </c>
      <c r="G13" s="15" t="n">
        <f aca="false">RANK(F13,F$12:F$27)</f>
        <v>1</v>
      </c>
      <c r="H13" s="16" t="n">
        <f aca="false">IF(G13=1,F13,0)</f>
        <v>0</v>
      </c>
    </row>
    <row r="14" customFormat="false" ht="12.75" hidden="false" customHeight="false" outlineLevel="0" collapsed="false">
      <c r="A14" s="14" t="n">
        <v>0.75</v>
      </c>
      <c r="B14" s="14" t="n">
        <v>1.81</v>
      </c>
      <c r="C14" s="14" t="n">
        <f aca="false">B14*$D$7*$D$6</f>
        <v>0</v>
      </c>
      <c r="D14" s="14" t="n">
        <f aca="false">$D$8</f>
        <v>0</v>
      </c>
      <c r="E14" s="14" t="n">
        <f aca="false">C14-D14</f>
        <v>0</v>
      </c>
      <c r="F14" s="15" t="n">
        <f aca="false">E14*A14/12</f>
        <v>0</v>
      </c>
      <c r="G14" s="15" t="n">
        <f aca="false">RANK(F14,F$12:F$27)</f>
        <v>1</v>
      </c>
      <c r="H14" s="16" t="n">
        <f aca="false">IF(G14=1,F14,0)</f>
        <v>0</v>
      </c>
    </row>
    <row r="15" customFormat="false" ht="12.75" hidden="false" customHeight="false" outlineLevel="0" collapsed="false">
      <c r="A15" s="14" t="n">
        <v>1</v>
      </c>
      <c r="B15" s="14" t="n">
        <v>1.33</v>
      </c>
      <c r="C15" s="14" t="n">
        <f aca="false">B15*$D$7*$D$6</f>
        <v>0</v>
      </c>
      <c r="D15" s="14" t="n">
        <f aca="false">$D$8</f>
        <v>0</v>
      </c>
      <c r="E15" s="14" t="n">
        <f aca="false">C15-D15</f>
        <v>0</v>
      </c>
      <c r="F15" s="15" t="n">
        <f aca="false">E15*A15/12</f>
        <v>0</v>
      </c>
      <c r="G15" s="15" t="n">
        <f aca="false">RANK(F15,F$12:F$27)</f>
        <v>1</v>
      </c>
      <c r="H15" s="16" t="n">
        <f aca="false">IF(G15=1,F15,0)</f>
        <v>0</v>
      </c>
    </row>
    <row r="16" customFormat="false" ht="12.75" hidden="false" customHeight="false" outlineLevel="0" collapsed="false">
      <c r="A16" s="14" t="n">
        <v>2</v>
      </c>
      <c r="B16" s="14" t="n">
        <v>1.01</v>
      </c>
      <c r="C16" s="14" t="n">
        <f aca="false">B16*$D$7*$D$6</f>
        <v>0</v>
      </c>
      <c r="D16" s="14" t="n">
        <f aca="false">$D$8</f>
        <v>0</v>
      </c>
      <c r="E16" s="14" t="n">
        <f aca="false">C16-D16</f>
        <v>0</v>
      </c>
      <c r="F16" s="15" t="n">
        <f aca="false">E16*A16/12</f>
        <v>0</v>
      </c>
      <c r="G16" s="15" t="n">
        <f aca="false">RANK(F16,F$12:F$27)</f>
        <v>1</v>
      </c>
      <c r="H16" s="16" t="n">
        <f aca="false">IF(G16=1,F16,0)</f>
        <v>0</v>
      </c>
    </row>
    <row r="17" customFormat="false" ht="12.75" hidden="false" customHeight="false" outlineLevel="0" collapsed="false">
      <c r="A17" s="14" t="n">
        <v>3</v>
      </c>
      <c r="B17" s="14" t="n">
        <v>0.74</v>
      </c>
      <c r="C17" s="14" t="n">
        <f aca="false">B17*$D$7*$D$6</f>
        <v>0</v>
      </c>
      <c r="D17" s="14" t="n">
        <f aca="false">$D$8</f>
        <v>0</v>
      </c>
      <c r="E17" s="14" t="n">
        <f aca="false">C17-D17</f>
        <v>0</v>
      </c>
      <c r="F17" s="15" t="n">
        <f aca="false">E17*A17/12</f>
        <v>0</v>
      </c>
      <c r="G17" s="15" t="n">
        <f aca="false">RANK(F17,F$12:F$27)</f>
        <v>1</v>
      </c>
      <c r="H17" s="16" t="n">
        <f aca="false">IF(G17=1,F17,0)</f>
        <v>0</v>
      </c>
    </row>
    <row r="18" customFormat="false" ht="12.75" hidden="false" customHeight="false" outlineLevel="0" collapsed="false">
      <c r="A18" s="14" t="n">
        <v>4</v>
      </c>
      <c r="B18" s="14" t="n">
        <v>0.6</v>
      </c>
      <c r="C18" s="14" t="n">
        <f aca="false">B18*$D$7*$D$6</f>
        <v>0</v>
      </c>
      <c r="D18" s="14" t="n">
        <f aca="false">$D$8</f>
        <v>0</v>
      </c>
      <c r="E18" s="14" t="n">
        <f aca="false">C18-D18</f>
        <v>0</v>
      </c>
      <c r="F18" s="15" t="n">
        <f aca="false">E18*A18/12</f>
        <v>0</v>
      </c>
      <c r="G18" s="15" t="n">
        <f aca="false">RANK(F18,F$12:F$27)</f>
        <v>1</v>
      </c>
      <c r="H18" s="16" t="n">
        <f aca="false">IF(G18=1,F18,0)</f>
        <v>0</v>
      </c>
    </row>
    <row r="19" customFormat="false" ht="12.75" hidden="false" customHeight="false" outlineLevel="0" collapsed="false">
      <c r="A19" s="14" t="n">
        <v>5</v>
      </c>
      <c r="B19" s="14" t="n">
        <v>0.5</v>
      </c>
      <c r="C19" s="14" t="n">
        <f aca="false">B19*$D$7*$D$6</f>
        <v>0</v>
      </c>
      <c r="D19" s="14" t="n">
        <f aca="false">$D$8</f>
        <v>0</v>
      </c>
      <c r="E19" s="14" t="n">
        <f aca="false">C19-D19</f>
        <v>0</v>
      </c>
      <c r="F19" s="15" t="n">
        <f aca="false">E19*A19/12</f>
        <v>0</v>
      </c>
      <c r="G19" s="15" t="n">
        <f aca="false">RANK(F19,F$12:F$27)</f>
        <v>1</v>
      </c>
      <c r="H19" s="16" t="n">
        <f aca="false">IF(G19=1,F19,0)</f>
        <v>0</v>
      </c>
    </row>
    <row r="20" customFormat="false" ht="12.75" hidden="false" customHeight="false" outlineLevel="0" collapsed="false">
      <c r="A20" s="14" t="n">
        <v>6</v>
      </c>
      <c r="B20" s="14" t="n">
        <v>0.43</v>
      </c>
      <c r="C20" s="14" t="n">
        <f aca="false">B20*$D$7*$D$6</f>
        <v>0</v>
      </c>
      <c r="D20" s="14" t="n">
        <f aca="false">$D$8</f>
        <v>0</v>
      </c>
      <c r="E20" s="14" t="n">
        <f aca="false">C20-D20</f>
        <v>0</v>
      </c>
      <c r="F20" s="15" t="n">
        <f aca="false">E20*A20/12</f>
        <v>0</v>
      </c>
      <c r="G20" s="15" t="n">
        <f aca="false">RANK(F20,F$12:F$27)</f>
        <v>1</v>
      </c>
      <c r="H20" s="16" t="n">
        <f aca="false">IF(G20=1,F20,0)</f>
        <v>0</v>
      </c>
    </row>
    <row r="21" customFormat="false" ht="12.75" hidden="false" customHeight="false" outlineLevel="0" collapsed="false">
      <c r="A21" s="14" t="n">
        <v>7</v>
      </c>
      <c r="B21" s="14" t="n">
        <v>0.38</v>
      </c>
      <c r="C21" s="14" t="n">
        <f aca="false">B21*$D$7*$D$6</f>
        <v>0</v>
      </c>
      <c r="D21" s="14" t="n">
        <f aca="false">$D$8</f>
        <v>0</v>
      </c>
      <c r="E21" s="14" t="n">
        <f aca="false">C21-D21</f>
        <v>0</v>
      </c>
      <c r="F21" s="15" t="n">
        <f aca="false">E21*A21/12</f>
        <v>0</v>
      </c>
      <c r="G21" s="15" t="n">
        <f aca="false">RANK(F21,F$12:F$27)</f>
        <v>1</v>
      </c>
      <c r="H21" s="16" t="n">
        <f aca="false">IF(G21=1,F21,0)</f>
        <v>0</v>
      </c>
    </row>
    <row r="22" customFormat="false" ht="12.75" hidden="false" customHeight="false" outlineLevel="0" collapsed="false">
      <c r="A22" s="14" t="n">
        <v>8</v>
      </c>
      <c r="B22" s="14" t="n">
        <v>0.34</v>
      </c>
      <c r="C22" s="14" t="n">
        <f aca="false">B22*$D$7*$D$6</f>
        <v>0</v>
      </c>
      <c r="D22" s="14" t="n">
        <f aca="false">$D$8</f>
        <v>0</v>
      </c>
      <c r="E22" s="14" t="n">
        <f aca="false">C22-D22</f>
        <v>0</v>
      </c>
      <c r="F22" s="15" t="n">
        <f aca="false">E22*A22/12</f>
        <v>0</v>
      </c>
      <c r="G22" s="15" t="n">
        <f aca="false">RANK(F22,F$12:F$27)</f>
        <v>1</v>
      </c>
      <c r="H22" s="16" t="n">
        <f aca="false">IF(G22=1,F22,0)</f>
        <v>0</v>
      </c>
    </row>
    <row r="23" customFormat="false" ht="12.75" hidden="false" customHeight="false" outlineLevel="0" collapsed="false">
      <c r="A23" s="14" t="n">
        <v>9</v>
      </c>
      <c r="B23" s="14" t="n">
        <v>0.31</v>
      </c>
      <c r="C23" s="14" t="n">
        <f aca="false">B23*$D$7*$D$6</f>
        <v>0</v>
      </c>
      <c r="D23" s="14" t="n">
        <f aca="false">$D$8</f>
        <v>0</v>
      </c>
      <c r="E23" s="14" t="n">
        <f aca="false">C23-D23</f>
        <v>0</v>
      </c>
      <c r="F23" s="15" t="n">
        <f aca="false">E23*A23/12</f>
        <v>0</v>
      </c>
      <c r="G23" s="15" t="n">
        <f aca="false">RANK(F23,F$12:F$27)</f>
        <v>1</v>
      </c>
      <c r="H23" s="16" t="n">
        <f aca="false">IF(G23=1,F23,0)</f>
        <v>0</v>
      </c>
    </row>
    <row r="24" customFormat="false" ht="12.75" hidden="false" customHeight="false" outlineLevel="0" collapsed="false">
      <c r="A24" s="14" t="n">
        <v>10</v>
      </c>
      <c r="B24" s="14" t="n">
        <v>0.29</v>
      </c>
      <c r="C24" s="14" t="n">
        <f aca="false">B24*$D$7*$D$6</f>
        <v>0</v>
      </c>
      <c r="D24" s="14" t="n">
        <f aca="false">$D$8</f>
        <v>0</v>
      </c>
      <c r="E24" s="14" t="n">
        <f aca="false">C24-D24</f>
        <v>0</v>
      </c>
      <c r="F24" s="15" t="n">
        <f aca="false">E24*A24/12</f>
        <v>0</v>
      </c>
      <c r="G24" s="15" t="n">
        <f aca="false">RANK(F24,F$12:F$27)</f>
        <v>1</v>
      </c>
      <c r="H24" s="16" t="n">
        <f aca="false">IF(G24=1,F24,0)</f>
        <v>0</v>
      </c>
    </row>
    <row r="25" customFormat="false" ht="12.75" hidden="false" customHeight="false" outlineLevel="0" collapsed="false">
      <c r="A25" s="14" t="n">
        <v>15</v>
      </c>
      <c r="B25" s="14" t="n">
        <v>0.21</v>
      </c>
      <c r="C25" s="14" t="n">
        <f aca="false">B25*$D$7*$D$6</f>
        <v>0</v>
      </c>
      <c r="D25" s="14" t="n">
        <f aca="false">$D$8</f>
        <v>0</v>
      </c>
      <c r="E25" s="14" t="n">
        <f aca="false">C25-D25</f>
        <v>0</v>
      </c>
      <c r="F25" s="15" t="n">
        <f aca="false">E25*A25/12</f>
        <v>0</v>
      </c>
      <c r="G25" s="15" t="n">
        <f aca="false">RANK(F25,F$12:F$27)</f>
        <v>1</v>
      </c>
      <c r="H25" s="16" t="n">
        <f aca="false">IF(G25=1,F25,0)</f>
        <v>0</v>
      </c>
    </row>
    <row r="26" customFormat="false" ht="12.75" hidden="false" customHeight="false" outlineLevel="0" collapsed="false">
      <c r="A26" s="14" t="n">
        <v>20</v>
      </c>
      <c r="B26" s="14" t="n">
        <v>0.16</v>
      </c>
      <c r="C26" s="14" t="n">
        <f aca="false">B26*$D$7*$D$6</f>
        <v>0</v>
      </c>
      <c r="D26" s="14" t="n">
        <f aca="false">$D$8</f>
        <v>0</v>
      </c>
      <c r="E26" s="14" t="n">
        <f aca="false">C26-D26</f>
        <v>0</v>
      </c>
      <c r="F26" s="15" t="n">
        <f aca="false">E26*A26/12</f>
        <v>0</v>
      </c>
      <c r="G26" s="15" t="n">
        <f aca="false">RANK(F26,F$12:F$27)</f>
        <v>1</v>
      </c>
      <c r="H26" s="16" t="n">
        <f aca="false">IF(G26=1,F26,0)</f>
        <v>0</v>
      </c>
    </row>
    <row r="27" customFormat="false" ht="12.75" hidden="false" customHeight="false" outlineLevel="0" collapsed="false">
      <c r="A27" s="14" t="n">
        <v>24</v>
      </c>
      <c r="B27" s="14" t="n">
        <v>0.14</v>
      </c>
      <c r="C27" s="14" t="n">
        <f aca="false">B27*$D$7*$D$6</f>
        <v>0</v>
      </c>
      <c r="D27" s="14" t="n">
        <f aca="false">$D$8</f>
        <v>0</v>
      </c>
      <c r="E27" s="14" t="n">
        <f aca="false">C27-D27</f>
        <v>0</v>
      </c>
      <c r="F27" s="15" t="n">
        <f aca="false">E27*A27/12</f>
        <v>0</v>
      </c>
      <c r="G27" s="15" t="n">
        <f aca="false">RANK(F27,F$12:F$27)</f>
        <v>1</v>
      </c>
      <c r="H27" s="16" t="n">
        <f aca="false">IF(G27=1,F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G29" s="17" t="s">
        <v>22</v>
      </c>
      <c r="H29" s="18" t="n">
        <f aca="false">SUM(H12:H27)</f>
        <v>0</v>
      </c>
      <c r="I29" s="19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26.56"/>
    <col collapsed="false" customWidth="true" hidden="false" outlineLevel="0" max="7" min="7" style="0" width="11.42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5"/>
    </row>
    <row r="2" customFormat="false" ht="12.75" hidden="false" customHeight="false" outlineLevel="0" collapsed="false">
      <c r="A2" s="2" t="s">
        <v>2</v>
      </c>
      <c r="B2" s="2"/>
      <c r="C2" s="6"/>
      <c r="D2" s="6"/>
      <c r="E2" s="6"/>
      <c r="F2" s="6"/>
      <c r="G2" s="7"/>
    </row>
    <row r="3" customFormat="false" ht="12.75" hidden="false" customHeight="false" outlineLevel="0" collapsed="false">
      <c r="A3" s="2" t="s">
        <v>3</v>
      </c>
      <c r="B3" s="2"/>
      <c r="C3" s="6"/>
      <c r="D3" s="6"/>
      <c r="E3" s="6"/>
      <c r="F3" s="6"/>
      <c r="G3" s="7"/>
    </row>
    <row r="4" customFormat="false" ht="12.75" hidden="false" customHeight="false" outlineLevel="0" collapsed="false">
      <c r="G4" s="7"/>
    </row>
    <row r="5" customFormat="false" ht="12.75" hidden="false" customHeight="false" outlineLevel="0" collapsed="false">
      <c r="A5" s="2" t="s">
        <v>24</v>
      </c>
    </row>
    <row r="6" customFormat="false" ht="12.75" hidden="false" customHeight="false" outlineLevel="0" collapsed="false">
      <c r="A6" s="0" t="s">
        <v>25</v>
      </c>
      <c r="D6" s="8" t="n">
        <v>0</v>
      </c>
    </row>
    <row r="7" customFormat="false" ht="12.75" hidden="false" customHeight="false" outlineLevel="0" collapsed="false">
      <c r="A7" s="0" t="s">
        <v>6</v>
      </c>
      <c r="D7" s="8" t="n">
        <v>0</v>
      </c>
    </row>
    <row r="8" customFormat="false" ht="12.75" hidden="false" customHeight="false" outlineLevel="0" collapsed="false">
      <c r="A8" s="0" t="s">
        <v>7</v>
      </c>
      <c r="D8" s="8" t="n">
        <v>0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1" t="s">
        <v>15</v>
      </c>
    </row>
    <row r="11" customFormat="false" ht="12.75" hidden="false" customHeight="fals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2"/>
      <c r="H11" s="13"/>
    </row>
    <row r="12" customFormat="false" ht="12.75" hidden="false" customHeight="false" outlineLevel="0" collapsed="false">
      <c r="A12" s="14" t="n">
        <v>0.25</v>
      </c>
      <c r="B12" s="14" t="n">
        <v>6.47</v>
      </c>
      <c r="C12" s="14" t="n">
        <f aca="false">B12*$D$7*$D$6</f>
        <v>0</v>
      </c>
      <c r="D12" s="14" t="n">
        <f aca="false">$D$8</f>
        <v>0</v>
      </c>
      <c r="E12" s="14" t="n">
        <f aca="false">C12-D12</f>
        <v>0</v>
      </c>
      <c r="F12" s="14" t="n">
        <f aca="false">E12*A12/12</f>
        <v>0</v>
      </c>
      <c r="G12" s="15" t="n">
        <f aca="false">RANK(F12,F$12:F$27)</f>
        <v>1</v>
      </c>
      <c r="H12" s="16" t="n">
        <f aca="false">IF(G12=1,F12,0)</f>
        <v>0</v>
      </c>
    </row>
    <row r="13" customFormat="false" ht="12.75" hidden="false" customHeight="false" outlineLevel="0" collapsed="false">
      <c r="A13" s="14" t="n">
        <v>0.5</v>
      </c>
      <c r="B13" s="14" t="n">
        <v>3.96</v>
      </c>
      <c r="C13" s="14" t="n">
        <f aca="false">B13*$D$7*$D$6</f>
        <v>0</v>
      </c>
      <c r="D13" s="14" t="n">
        <f aca="false">$D$8</f>
        <v>0</v>
      </c>
      <c r="E13" s="14" t="n">
        <f aca="false">C13-D13</f>
        <v>0</v>
      </c>
      <c r="F13" s="14" t="n">
        <f aca="false">E13*A13/12</f>
        <v>0</v>
      </c>
      <c r="G13" s="15" t="n">
        <f aca="false">RANK(F13,F$12:F$27)</f>
        <v>1</v>
      </c>
      <c r="H13" s="16" t="n">
        <f aca="false">IF(G13=1,F13,0)</f>
        <v>0</v>
      </c>
    </row>
    <row r="14" customFormat="false" ht="12.75" hidden="false" customHeight="false" outlineLevel="0" collapsed="false">
      <c r="A14" s="14" t="n">
        <v>0.75</v>
      </c>
      <c r="B14" s="14" t="n">
        <v>2.71</v>
      </c>
      <c r="C14" s="14" t="n">
        <f aca="false">B14*$D$7*$D$6</f>
        <v>0</v>
      </c>
      <c r="D14" s="14" t="n">
        <f aca="false">$D$8</f>
        <v>0</v>
      </c>
      <c r="E14" s="14" t="n">
        <f aca="false">C14-D14</f>
        <v>0</v>
      </c>
      <c r="F14" s="14" t="n">
        <f aca="false">E14*A14/12</f>
        <v>0</v>
      </c>
      <c r="G14" s="15" t="n">
        <f aca="false">RANK(F14,F$12:F$27)</f>
        <v>1</v>
      </c>
      <c r="H14" s="16" t="n">
        <f aca="false">IF(G14=1,F14,0)</f>
        <v>0</v>
      </c>
    </row>
    <row r="15" customFormat="false" ht="12.75" hidden="false" customHeight="false" outlineLevel="0" collapsed="false">
      <c r="A15" s="14" t="n">
        <v>1</v>
      </c>
      <c r="B15" s="14" t="n">
        <v>1.98</v>
      </c>
      <c r="C15" s="14" t="n">
        <f aca="false">B15*$D$7*$D$6</f>
        <v>0</v>
      </c>
      <c r="D15" s="14" t="n">
        <f aca="false">$D$8</f>
        <v>0</v>
      </c>
      <c r="E15" s="14" t="n">
        <f aca="false">C15-D15</f>
        <v>0</v>
      </c>
      <c r="F15" s="14" t="n">
        <f aca="false">E15*A15/12</f>
        <v>0</v>
      </c>
      <c r="G15" s="15" t="n">
        <f aca="false">RANK(F15,F$12:F$27)</f>
        <v>1</v>
      </c>
      <c r="H15" s="16" t="n">
        <f aca="false">IF(G15=1,F15,0)</f>
        <v>0</v>
      </c>
    </row>
    <row r="16" customFormat="false" ht="12.75" hidden="false" customHeight="false" outlineLevel="0" collapsed="false">
      <c r="A16" s="14" t="n">
        <v>2</v>
      </c>
      <c r="B16" s="14" t="n">
        <v>1.55</v>
      </c>
      <c r="C16" s="14" t="n">
        <f aca="false">B16*$D$7*$D$6</f>
        <v>0</v>
      </c>
      <c r="D16" s="14" t="n">
        <f aca="false">$D$8</f>
        <v>0</v>
      </c>
      <c r="E16" s="14" t="n">
        <f aca="false">C16-D16</f>
        <v>0</v>
      </c>
      <c r="F16" s="14" t="n">
        <f aca="false">E16*A16/12</f>
        <v>0</v>
      </c>
      <c r="G16" s="15" t="n">
        <f aca="false">RANK(F16,F$12:F$27)</f>
        <v>1</v>
      </c>
      <c r="H16" s="16" t="n">
        <f aca="false">IF(G16=1,F16,0)</f>
        <v>0</v>
      </c>
    </row>
    <row r="17" customFormat="false" ht="12.75" hidden="false" customHeight="false" outlineLevel="0" collapsed="false">
      <c r="A17" s="14" t="n">
        <v>3</v>
      </c>
      <c r="B17" s="14" t="n">
        <v>1.14</v>
      </c>
      <c r="C17" s="14" t="n">
        <f aca="false">B17*$D$7*$D$6</f>
        <v>0</v>
      </c>
      <c r="D17" s="14" t="n">
        <f aca="false">$D$8</f>
        <v>0</v>
      </c>
      <c r="E17" s="14" t="n">
        <f aca="false">C17-D17</f>
        <v>0</v>
      </c>
      <c r="F17" s="14" t="n">
        <f aca="false">E17*A17/12</f>
        <v>0</v>
      </c>
      <c r="G17" s="15" t="n">
        <f aca="false">RANK(F17,F$12:F$27)</f>
        <v>1</v>
      </c>
      <c r="H17" s="16" t="n">
        <f aca="false">IF(G17=1,F17,0)</f>
        <v>0</v>
      </c>
    </row>
    <row r="18" customFormat="false" ht="12.75" hidden="false" customHeight="false" outlineLevel="0" collapsed="false">
      <c r="A18" s="14" t="n">
        <v>4</v>
      </c>
      <c r="B18" s="14" t="n">
        <v>0.92</v>
      </c>
      <c r="C18" s="14" t="n">
        <f aca="false">B18*$D$7*$D$6</f>
        <v>0</v>
      </c>
      <c r="D18" s="14" t="n">
        <f aca="false">$D$8</f>
        <v>0</v>
      </c>
      <c r="E18" s="14" t="n">
        <f aca="false">C18-D18</f>
        <v>0</v>
      </c>
      <c r="F18" s="14" t="n">
        <f aca="false">E18*A18/12</f>
        <v>0</v>
      </c>
      <c r="G18" s="15" t="n">
        <f aca="false">RANK(F18,F$12:F$27)</f>
        <v>1</v>
      </c>
      <c r="H18" s="16" t="n">
        <f aca="false">IF(G18=1,F18,0)</f>
        <v>0</v>
      </c>
    </row>
    <row r="19" customFormat="false" ht="12.75" hidden="false" customHeight="false" outlineLevel="0" collapsed="false">
      <c r="A19" s="14" t="n">
        <v>5</v>
      </c>
      <c r="B19" s="14" t="n">
        <v>0.77</v>
      </c>
      <c r="C19" s="14" t="n">
        <f aca="false">B19*$D$7*$D$6</f>
        <v>0</v>
      </c>
      <c r="D19" s="14" t="n">
        <f aca="false">$D$8</f>
        <v>0</v>
      </c>
      <c r="E19" s="14" t="n">
        <f aca="false">C19-D19</f>
        <v>0</v>
      </c>
      <c r="F19" s="14" t="n">
        <f aca="false">E19*A19/12</f>
        <v>0</v>
      </c>
      <c r="G19" s="15" t="n">
        <f aca="false">RANK(F19,F$12:F$27)</f>
        <v>1</v>
      </c>
      <c r="H19" s="16" t="n">
        <f aca="false">IF(G19=1,F19,0)</f>
        <v>0</v>
      </c>
    </row>
    <row r="20" customFormat="false" ht="12.75" hidden="false" customHeight="false" outlineLevel="0" collapsed="false">
      <c r="A20" s="14" t="n">
        <v>6</v>
      </c>
      <c r="B20" s="14" t="n">
        <v>0.67</v>
      </c>
      <c r="C20" s="14" t="n">
        <f aca="false">B20*$D$7*$D$6</f>
        <v>0</v>
      </c>
      <c r="D20" s="14" t="n">
        <f aca="false">$D$8</f>
        <v>0</v>
      </c>
      <c r="E20" s="14" t="n">
        <f aca="false">C20-D20</f>
        <v>0</v>
      </c>
      <c r="F20" s="14" t="n">
        <f aca="false">E20*A20/12</f>
        <v>0</v>
      </c>
      <c r="G20" s="15" t="n">
        <f aca="false">RANK(F20,F$12:F$27)</f>
        <v>1</v>
      </c>
      <c r="H20" s="16" t="n">
        <f aca="false">IF(G20=1,F20,0)</f>
        <v>0</v>
      </c>
    </row>
    <row r="21" customFormat="false" ht="12.75" hidden="false" customHeight="false" outlineLevel="0" collapsed="false">
      <c r="A21" s="14" t="n">
        <v>7</v>
      </c>
      <c r="B21" s="14" t="n">
        <v>0.59</v>
      </c>
      <c r="C21" s="14" t="n">
        <f aca="false">B21*$D$7*$D$6</f>
        <v>0</v>
      </c>
      <c r="D21" s="14" t="n">
        <f aca="false">$D$8</f>
        <v>0</v>
      </c>
      <c r="E21" s="14" t="n">
        <f aca="false">C21-D21</f>
        <v>0</v>
      </c>
      <c r="F21" s="14" t="n">
        <f aca="false">E21*A21/12</f>
        <v>0</v>
      </c>
      <c r="G21" s="15" t="n">
        <f aca="false">RANK(F21,F$12:F$27)</f>
        <v>1</v>
      </c>
      <c r="H21" s="16" t="n">
        <f aca="false">IF(G21=1,F21,0)</f>
        <v>0</v>
      </c>
    </row>
    <row r="22" customFormat="false" ht="12.75" hidden="false" customHeight="false" outlineLevel="0" collapsed="false">
      <c r="A22" s="14" t="n">
        <v>8</v>
      </c>
      <c r="B22" s="14" t="n">
        <v>0.53</v>
      </c>
      <c r="C22" s="14" t="n">
        <f aca="false">B22*$D$7*$D$6</f>
        <v>0</v>
      </c>
      <c r="D22" s="14" t="n">
        <f aca="false">$D$8</f>
        <v>0</v>
      </c>
      <c r="E22" s="14" t="n">
        <f aca="false">C22-D22</f>
        <v>0</v>
      </c>
      <c r="F22" s="14" t="n">
        <f aca="false">E22*A22/12</f>
        <v>0</v>
      </c>
      <c r="G22" s="15" t="n">
        <f aca="false">RANK(F22,F$12:F$27)</f>
        <v>1</v>
      </c>
      <c r="H22" s="16" t="n">
        <f aca="false">IF(G22=1,F22,0)</f>
        <v>0</v>
      </c>
    </row>
    <row r="23" customFormat="false" ht="12.75" hidden="false" customHeight="false" outlineLevel="0" collapsed="false">
      <c r="A23" s="14" t="n">
        <v>9</v>
      </c>
      <c r="B23" s="14" t="n">
        <v>0.48</v>
      </c>
      <c r="C23" s="14" t="n">
        <f aca="false">B23*$D$7*$D$6</f>
        <v>0</v>
      </c>
      <c r="D23" s="14" t="n">
        <f aca="false">$D$8</f>
        <v>0</v>
      </c>
      <c r="E23" s="14" t="n">
        <f aca="false">C23-D23</f>
        <v>0</v>
      </c>
      <c r="F23" s="14" t="n">
        <f aca="false">E23*A23/12</f>
        <v>0</v>
      </c>
      <c r="G23" s="15" t="n">
        <f aca="false">RANK(F23,F$12:F$27)</f>
        <v>1</v>
      </c>
      <c r="H23" s="16" t="n">
        <f aca="false">IF(G23=1,F23,0)</f>
        <v>0</v>
      </c>
    </row>
    <row r="24" customFormat="false" ht="12.75" hidden="false" customHeight="false" outlineLevel="0" collapsed="false">
      <c r="A24" s="14" t="n">
        <v>10</v>
      </c>
      <c r="B24" s="14" t="n">
        <v>0.44</v>
      </c>
      <c r="C24" s="14" t="n">
        <f aca="false">B24*$D$7*$D$6</f>
        <v>0</v>
      </c>
      <c r="D24" s="14" t="n">
        <f aca="false">$D$8</f>
        <v>0</v>
      </c>
      <c r="E24" s="14" t="n">
        <f aca="false">C24-D24</f>
        <v>0</v>
      </c>
      <c r="F24" s="14" t="n">
        <f aca="false">E24*A24/12</f>
        <v>0</v>
      </c>
      <c r="G24" s="15" t="n">
        <f aca="false">RANK(F24,F$12:F$27)</f>
        <v>1</v>
      </c>
      <c r="H24" s="16" t="n">
        <f aca="false">IF(G24=1,F24,0)</f>
        <v>0</v>
      </c>
    </row>
    <row r="25" customFormat="false" ht="12.75" hidden="false" customHeight="false" outlineLevel="0" collapsed="false">
      <c r="A25" s="14" t="n">
        <v>15</v>
      </c>
      <c r="B25" s="14" t="n">
        <v>0.32</v>
      </c>
      <c r="C25" s="14" t="n">
        <f aca="false">B25*$D$7*$D$6</f>
        <v>0</v>
      </c>
      <c r="D25" s="14" t="n">
        <f aca="false">$D$8</f>
        <v>0</v>
      </c>
      <c r="E25" s="14" t="n">
        <f aca="false">C25-D25</f>
        <v>0</v>
      </c>
      <c r="F25" s="14" t="n">
        <f aca="false">E25*A25/12</f>
        <v>0</v>
      </c>
      <c r="G25" s="15" t="n">
        <f aca="false">RANK(F25,F$12:F$27)</f>
        <v>1</v>
      </c>
      <c r="H25" s="16" t="n">
        <f aca="false">IF(G25=1,F25,0)</f>
        <v>0</v>
      </c>
    </row>
    <row r="26" customFormat="false" ht="12.75" hidden="false" customHeight="false" outlineLevel="0" collapsed="false">
      <c r="A26" s="14" t="n">
        <v>20</v>
      </c>
      <c r="B26" s="14" t="n">
        <v>0.25</v>
      </c>
      <c r="C26" s="14" t="n">
        <f aca="false">B26*$D$7*$D$6</f>
        <v>0</v>
      </c>
      <c r="D26" s="14" t="n">
        <f aca="false">$D$8</f>
        <v>0</v>
      </c>
      <c r="E26" s="14" t="n">
        <f aca="false">C26-D26</f>
        <v>0</v>
      </c>
      <c r="F26" s="14" t="n">
        <f aca="false">E26*A26/12</f>
        <v>0</v>
      </c>
      <c r="G26" s="15" t="n">
        <f aca="false">RANK(F26,F$12:F$27)</f>
        <v>1</v>
      </c>
      <c r="H26" s="16" t="n">
        <f aca="false">IF(G26=1,F26,0)</f>
        <v>0</v>
      </c>
    </row>
    <row r="27" customFormat="false" ht="12.75" hidden="false" customHeight="false" outlineLevel="0" collapsed="false">
      <c r="A27" s="14" t="n">
        <v>24</v>
      </c>
      <c r="B27" s="14" t="n">
        <v>0.22</v>
      </c>
      <c r="C27" s="14" t="n">
        <f aca="false">B27*$D$7*$D$6</f>
        <v>0</v>
      </c>
      <c r="D27" s="14" t="n">
        <f aca="false">$D$8</f>
        <v>0</v>
      </c>
      <c r="E27" s="14" t="n">
        <f aca="false">C27-D27</f>
        <v>0</v>
      </c>
      <c r="F27" s="14" t="n">
        <f aca="false">E27*A27/12</f>
        <v>0</v>
      </c>
      <c r="G27" s="15" t="n">
        <f aca="false">RANK(F27,F$12:F$27)</f>
        <v>1</v>
      </c>
      <c r="H27" s="16" t="n">
        <f aca="false">IF(G27=1,F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G29" s="17" t="s">
        <v>22</v>
      </c>
      <c r="H29" s="18" t="n">
        <f aca="false">SUM(H12:H27)</f>
        <v>0</v>
      </c>
      <c r="I29" s="19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7:50:08Z</dcterms:created>
  <dc:creator> </dc:creator>
  <dc:description/>
  <dc:language>en-US</dc:language>
  <cp:lastModifiedBy>Default User</cp:lastModifiedBy>
  <cp:lastPrinted>2010-01-04T18:54:48Z</cp:lastPrinted>
  <dcterms:modified xsi:type="dcterms:W3CDTF">2010-02-22T14:59:03Z</dcterms:modified>
  <cp:revision>0</cp:revision>
  <dc:subject/>
  <dc:title/>
</cp:coreProperties>
</file>